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МАТЮШЕНКО ПЕР. д.1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54294.098</v>
      </c>
      <c r="D19" s="19" t="n">
        <v>977235.85</v>
      </c>
      <c r="E19" s="19" t="n">
        <v>949372.22</v>
      </c>
      <c r="F19" s="20" t="n">
        <v>68619.48</v>
      </c>
      <c r="G19" s="21" t="n">
        <f aca="false">D19+D20-C19-F19-F20</f>
        <v>-345677.72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33654.42</v>
      </c>
      <c r="D21" s="20" t="n">
        <v>214836.42</v>
      </c>
      <c r="E21" s="20" t="n">
        <v>203699.44</v>
      </c>
      <c r="F21" s="20" t="n">
        <v>23513.91</v>
      </c>
      <c r="G21" s="21" t="n">
        <f aca="false">D21+D22+D23-C21-F21-F22-F23</f>
        <v>-42566.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5280.76</v>
      </c>
      <c r="E22" s="20" t="n">
        <v>221897.98</v>
      </c>
      <c r="F22" s="20" t="n">
        <v>25514.9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687948.518</v>
      </c>
      <c r="D24" s="24" t="n">
        <f aca="false">SUM(D19:D23)</f>
        <v>1417353.03</v>
      </c>
      <c r="E24" s="24" t="n">
        <f aca="false">SUM(E19:E23)</f>
        <v>1374969.64</v>
      </c>
      <c r="F24" s="24" t="n">
        <f aca="false">SUM(F19:F23)</f>
        <v>117648.34</v>
      </c>
      <c r="G24" s="24" t="n">
        <f aca="false">SUM(G19:G23)</f>
        <v>-388243.8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1780.48</v>
      </c>
      <c r="D30" s="20" t="n">
        <v>50383.92</v>
      </c>
      <c r="E30" s="20" t="n">
        <v>3112.87</v>
      </c>
      <c r="F30" s="20" t="n">
        <v>51780.48</v>
      </c>
      <c r="G30" s="20" t="n">
        <f aca="false">C30-E30-F30</f>
        <v>-3112.8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99248.36</v>
      </c>
      <c r="D31" s="20" t="n">
        <v>193971.74</v>
      </c>
      <c r="E31" s="20" t="n">
        <v>13803.05</v>
      </c>
      <c r="F31" s="20" t="n">
        <v>199248.36</v>
      </c>
      <c r="G31" s="20" t="n">
        <f aca="false">C31-E31-F31</f>
        <v>-13803.0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22919.8</v>
      </c>
      <c r="D32" s="20" t="n">
        <v>216912.24</v>
      </c>
      <c r="E32" s="20" t="n">
        <v>13417.91</v>
      </c>
      <c r="F32" s="20" t="n">
        <v>149660.316983853</v>
      </c>
      <c r="G32" s="20" t="n">
        <f aca="false">C32-E32-F32</f>
        <v>59841.573016146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6607.6</v>
      </c>
      <c r="D33" s="20" t="n">
        <v>55082.15</v>
      </c>
      <c r="E33" s="20" t="n">
        <v>3408.58</v>
      </c>
      <c r="F33" s="20" t="n">
        <v>56607.6</v>
      </c>
      <c r="G33" s="20" t="n">
        <f aca="false">C33-E33-F33</f>
        <v>-3408.5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47820.32</v>
      </c>
      <c r="D35" s="20" t="n">
        <v>143705.19</v>
      </c>
      <c r="E35" s="20" t="n">
        <v>9075.07</v>
      </c>
      <c r="F35" s="20" t="n">
        <v>147820.32</v>
      </c>
      <c r="G35" s="20" t="n">
        <f aca="false">C35-E35-F35</f>
        <v>-9075.0700000000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574.08</v>
      </c>
      <c r="D36" s="20" t="n">
        <v>23911.13</v>
      </c>
      <c r="E36" s="20" t="n">
        <v>1457.42</v>
      </c>
      <c r="F36" s="20" t="n">
        <v>24574.08</v>
      </c>
      <c r="G36" s="20" t="n">
        <f aca="false">C36-E36-F36</f>
        <v>-1457.4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776.2</v>
      </c>
      <c r="D37" s="20" t="n">
        <v>8539.46</v>
      </c>
      <c r="E37" s="20" t="n">
        <v>523.87</v>
      </c>
      <c r="F37" s="20" t="n">
        <v>8776.2</v>
      </c>
      <c r="G37" s="20" t="n">
        <f aca="false">C37-E37-F37</f>
        <v>-523.87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4033.34</v>
      </c>
      <c r="D38" s="20" t="n">
        <v>41212.18</v>
      </c>
      <c r="E38" s="20" t="n">
        <v>7371.89</v>
      </c>
      <c r="F38" s="20" t="n">
        <v>44033.34</v>
      </c>
      <c r="G38" s="20" t="n">
        <f aca="false">C38-E38-F38</f>
        <v>-7371.8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3707.64</v>
      </c>
      <c r="D40" s="20" t="n">
        <v>149492.93</v>
      </c>
      <c r="E40" s="20" t="n">
        <v>9008.48</v>
      </c>
      <c r="F40" s="20" t="n">
        <v>153707.64</v>
      </c>
      <c r="G40" s="20" t="n">
        <f aca="false">C40-E40-F40</f>
        <v>-9008.48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2605.8</v>
      </c>
      <c r="D41" s="20" t="n">
        <v>60890.13</v>
      </c>
      <c r="E41" s="20" t="n">
        <v>3696.61</v>
      </c>
      <c r="F41" s="20" t="n">
        <v>62605.8</v>
      </c>
      <c r="G41" s="20" t="n">
        <f aca="false">C41-E41-F41</f>
        <v>-3696.6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2952.92</v>
      </c>
      <c r="D42" s="20" t="n">
        <v>13862.43</v>
      </c>
      <c r="E42" s="20" t="n">
        <v>1209.39</v>
      </c>
      <c r="F42" s="20" t="n">
        <v>12952.92</v>
      </c>
      <c r="G42" s="20" t="n">
        <f aca="false">C42-E42-F42</f>
        <v>-1209.3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85026.54</v>
      </c>
      <c r="D45" s="29" t="n">
        <f aca="false">SUM(D30:D44)</f>
        <v>957963.5</v>
      </c>
      <c r="E45" s="29" t="n">
        <f aca="false">SUM(E30:E44)</f>
        <v>66085.14</v>
      </c>
      <c r="F45" s="29" t="n">
        <f aca="false">SUM(F30:F44)</f>
        <v>911767.056983853</v>
      </c>
      <c r="G45" s="29" t="n">
        <f aca="false">SUM(G30:G44)</f>
        <v>7174.343016146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6442.403875194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553.7379327551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579.033474333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8699.318262174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4385.823439396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9660.31698385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83733.4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02379.5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32933.1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9446.4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05Z</dcterms:created>
  <dc:creator>1</dc:creator>
  <dc:description/>
  <dc:language>en-US</dc:language>
  <cp:lastModifiedBy>1</cp:lastModifiedBy>
  <dcterms:modified xsi:type="dcterms:W3CDTF">2014-03-14T06:47:05Z</dcterms:modified>
  <cp:revision>0</cp:revision>
  <dc:subject/>
  <dc:title/>
</cp:coreProperties>
</file>